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ИБАЛЬЧИЧА УЛ. д.16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29925.6736</v>
      </c>
      <c r="D19" s="19" t="n">
        <v>931839.24</v>
      </c>
      <c r="E19" s="19" t="n">
        <v>907778.15</v>
      </c>
      <c r="F19" s="20" t="n">
        <v>333675.06</v>
      </c>
      <c r="G19" s="21" t="n">
        <f aca="false">D19+D20-C19-F19-F20</f>
        <v>-1152717.79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05618.17</v>
      </c>
      <c r="E20" s="19" t="n">
        <v>638694.98</v>
      </c>
      <c r="F20" s="20" t="n">
        <v>226574.4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01416.84</v>
      </c>
      <c r="D21" s="20" t="n">
        <v>193729.6</v>
      </c>
      <c r="E21" s="20" t="n">
        <v>185753.61</v>
      </c>
      <c r="F21" s="20" t="n">
        <v>73877.83</v>
      </c>
      <c r="G21" s="21" t="n">
        <f aca="false">D21+D22+D23-C21-F21-F22-F23</f>
        <v>-112695.6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34816.88</v>
      </c>
      <c r="E22" s="20" t="n">
        <v>489184.61</v>
      </c>
      <c r="F22" s="20" t="n">
        <v>134794.2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445.26</v>
      </c>
      <c r="E23" s="20" t="n">
        <v>-1708.9</v>
      </c>
      <c r="F23" s="20" t="n">
        <v>27707.9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31342.5136</v>
      </c>
      <c r="D24" s="24" t="n">
        <f aca="false">SUM(D19:D23)</f>
        <v>2362558.63</v>
      </c>
      <c r="E24" s="24" t="n">
        <f aca="false">SUM(E19:E23)</f>
        <v>2219702.45</v>
      </c>
      <c r="F24" s="24" t="n">
        <f aca="false">SUM(F19:F23)</f>
        <v>796629.52</v>
      </c>
      <c r="G24" s="24" t="n">
        <f aca="false">SUM(G19:G23)</f>
        <v>-1265413.40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518.87</v>
      </c>
      <c r="D30" s="20" t="n">
        <v>54227.9</v>
      </c>
      <c r="E30" s="20" t="n">
        <v>11891.33</v>
      </c>
      <c r="F30" s="20" t="n">
        <v>57518.87</v>
      </c>
      <c r="G30" s="20" t="n">
        <f aca="false">C30-E30-F30</f>
        <v>-11891.3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6061.13</v>
      </c>
      <c r="D31" s="20" t="n">
        <v>269367.5</v>
      </c>
      <c r="E31" s="20" t="n">
        <v>65420.39</v>
      </c>
      <c r="F31" s="20" t="n">
        <v>286061.13</v>
      </c>
      <c r="G31" s="20" t="n">
        <f aca="false">C31-E31-F31</f>
        <v>-65420.3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7623.22</v>
      </c>
      <c r="D32" s="20" t="n">
        <v>234458.91</v>
      </c>
      <c r="E32" s="20" t="n">
        <v>60927.3</v>
      </c>
      <c r="F32" s="20" t="n">
        <v>585512.210469245</v>
      </c>
      <c r="G32" s="20" t="n">
        <f aca="false">C32-E32-F32</f>
        <v>-398816.29046924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880.52</v>
      </c>
      <c r="D33" s="20" t="n">
        <v>59580.1</v>
      </c>
      <c r="E33" s="20" t="n">
        <v>15859.33</v>
      </c>
      <c r="F33" s="20" t="n">
        <v>62880.52</v>
      </c>
      <c r="G33" s="20" t="n">
        <f aca="false">C33-E33-F33</f>
        <v>-15859.3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296.55</v>
      </c>
      <c r="D36" s="20" t="n">
        <v>25702.07</v>
      </c>
      <c r="E36" s="20" t="n">
        <v>5754.77</v>
      </c>
      <c r="F36" s="20" t="n">
        <v>27296.55</v>
      </c>
      <c r="G36" s="20" t="n">
        <f aca="false">C36-E36-F36</f>
        <v>-5754.7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9482.93</v>
      </c>
      <c r="D37" s="20" t="n">
        <v>37002.1</v>
      </c>
      <c r="E37" s="20" t="n">
        <v>6356.42</v>
      </c>
      <c r="F37" s="20" t="n">
        <v>39482.93</v>
      </c>
      <c r="G37" s="20" t="n">
        <f aca="false">C37-E37-F37</f>
        <v>-6356.4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698</v>
      </c>
      <c r="D38" s="20" t="n">
        <v>24675.31</v>
      </c>
      <c r="E38" s="20" t="n">
        <v>7216.8</v>
      </c>
      <c r="F38" s="20" t="n">
        <v>25698</v>
      </c>
      <c r="G38" s="20" t="n">
        <f aca="false">C38-E38-F38</f>
        <v>-7216.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4170.43</v>
      </c>
      <c r="D40" s="20" t="n">
        <v>117562.43</v>
      </c>
      <c r="E40" s="20" t="n">
        <v>27861.67</v>
      </c>
      <c r="F40" s="20" t="n">
        <v>124170.43</v>
      </c>
      <c r="G40" s="20" t="n">
        <f aca="false">C40-E40-F40</f>
        <v>-27861.6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576.03</v>
      </c>
      <c r="D41" s="20" t="n">
        <v>48025.84</v>
      </c>
      <c r="E41" s="20" t="n">
        <v>12167.39</v>
      </c>
      <c r="F41" s="20" t="n">
        <v>50576.03</v>
      </c>
      <c r="G41" s="20" t="n">
        <f aca="false">C41-E41-F41</f>
        <v>-12167.3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21307.68</v>
      </c>
      <c r="D45" s="29" t="n">
        <f aca="false">SUM(D30:D44)</f>
        <v>870602.16</v>
      </c>
      <c r="E45" s="29" t="n">
        <f aca="false">SUM(E30:E44)</f>
        <v>213455.4</v>
      </c>
      <c r="F45" s="29" t="n">
        <f aca="false">SUM(F30:F44)</f>
        <v>1259196.67046925</v>
      </c>
      <c r="G45" s="29" t="n">
        <f aca="false">SUM(G30:G44)</f>
        <v>-551344.3904692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273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902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4032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501.6419804116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862.193279386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196.375209446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85512.21046924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10084.9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83866.3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90304.6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3561.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0Z</dcterms:created>
  <dc:creator>1</dc:creator>
  <dc:description/>
  <dc:language>en-US</dc:language>
  <cp:lastModifiedBy>1</cp:lastModifiedBy>
  <dcterms:modified xsi:type="dcterms:W3CDTF">2014-03-14T06:46:50Z</dcterms:modified>
  <cp:revision>0</cp:revision>
  <dc:subject/>
  <dc:title/>
</cp:coreProperties>
</file>